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,  за 2023 год по МКД по ул. Инженерная, д.8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2906.13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40461.6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28062.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42871.4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69528.0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70001.0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70001.0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70001.0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23366.7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61390.7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2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2936.9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3693.7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0910.3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4416.1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392.22+86475.12</f>
        <v>94867.3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1402.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9115.0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51207.7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60707.6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7760.5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4301.21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69.16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57:57Z</dcterms:modified>
  <cp:revision>1</cp:revision>
  <dc:subject/>
  <dc:title/>
</cp:coreProperties>
</file>